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rdidas y Ganancias" sheetId="1" state="visible" r:id="rId2"/>
  </sheets>
  <definedNames>
    <definedName function="false" hidden="false" localSheetId="0" name="_xlnm.Print_Area" vbProcedure="false">'Pérdidas y Ganancias'!$C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UENTA DE RESULTADOS CONSOLIDADA</t>
  </si>
  <si>
    <t xml:space="preserve">Año 2020</t>
  </si>
  <si>
    <t xml:space="preserve">Año 2019</t>
  </si>
  <si>
    <t xml:space="preserve">Año 2018</t>
  </si>
  <si>
    <t xml:space="preserve">Año 2017</t>
  </si>
  <si>
    <t xml:space="preserve">Año 2016</t>
  </si>
  <si>
    <t xml:space="preserve">Enero - Diciembre</t>
  </si>
  <si>
    <t xml:space="preserve">€ millones</t>
  </si>
  <si>
    <t xml:space="preserve">Ingresos Ordinarios </t>
  </si>
  <si>
    <t xml:space="preserve">Otros ingresos</t>
  </si>
  <si>
    <t xml:space="preserve">Ingresos totales</t>
  </si>
  <si>
    <t xml:space="preserve">Aprovisionamientos</t>
  </si>
  <si>
    <t xml:space="preserve">Gasto por prestaciones a los empleados</t>
  </si>
  <si>
    <t xml:space="preserve">Otros gastos de explotación</t>
  </si>
  <si>
    <t xml:space="preserve">Amortización</t>
  </si>
  <si>
    <t xml:space="preserve">Beneficio de Explotación</t>
  </si>
  <si>
    <t xml:space="preserve">Resultado financiero</t>
  </si>
  <si>
    <t xml:space="preserve">Participación en los resultados de empresas asociadas</t>
  </si>
  <si>
    <t xml:space="preserve">Beneficio Antes de Impuestos</t>
  </si>
  <si>
    <t xml:space="preserve">Impuesto sobre las ganancias</t>
  </si>
  <si>
    <t xml:space="preserve">Beneficio de las actividades que continúan</t>
  </si>
  <si>
    <t xml:space="preserve">Beneficio del ejercicio de las actividades interrumpidas</t>
  </si>
  <si>
    <t xml:space="preserve">Beneficio del ejercicio </t>
  </si>
  <si>
    <t xml:space="preserve">Atribuible a:</t>
  </si>
  <si>
    <t xml:space="preserve">Accionistas de la sociedad</t>
  </si>
  <si>
    <t xml:space="preserve">Participaciones no domin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00009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5" defaultRowHeight="14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60.66"/>
    <col collapsed="false" customWidth="true" hidden="false" outlineLevel="0" max="8" min="4" style="1" width="12.32"/>
    <col collapsed="false" customWidth="false" hidden="false" outlineLevel="0" max="10" min="9" style="2" width="11.5"/>
    <col collapsed="false" customWidth="false" hidden="false" outlineLevel="0" max="257" min="11" style="1" width="11.5"/>
  </cols>
  <sheetData>
    <row r="6" customFormat="false" ht="14" hidden="false" customHeight="false" outlineLevel="0" collapsed="false">
      <c r="C6" s="3" t="s">
        <v>0</v>
      </c>
      <c r="D6" s="4" t="s">
        <v>1</v>
      </c>
      <c r="E6" s="4" t="s">
        <v>2</v>
      </c>
      <c r="F6" s="4" t="s">
        <v>3</v>
      </c>
      <c r="G6" s="4" t="s">
        <v>4</v>
      </c>
      <c r="H6" s="4" t="s">
        <v>5</v>
      </c>
      <c r="I6" s="5"/>
      <c r="J6" s="5"/>
    </row>
    <row r="7" customFormat="false" ht="14" hidden="false" customHeight="false" outlineLevel="0" collapsed="false">
      <c r="C7" s="3" t="s">
        <v>6</v>
      </c>
      <c r="D7" s="4" t="s">
        <v>7</v>
      </c>
      <c r="E7" s="4" t="s">
        <v>7</v>
      </c>
      <c r="F7" s="4" t="s">
        <v>7</v>
      </c>
      <c r="G7" s="4" t="s">
        <v>7</v>
      </c>
      <c r="H7" s="4" t="s">
        <v>7</v>
      </c>
      <c r="I7" s="6"/>
      <c r="J7" s="6"/>
    </row>
    <row r="8" s="2" customFormat="true" ht="14" hidden="false" customHeight="false" outlineLevel="0" collapsed="false">
      <c r="C8" s="7" t="s">
        <v>8</v>
      </c>
      <c r="D8" s="8" t="n">
        <v>3520.6</v>
      </c>
      <c r="E8" s="8" t="n">
        <v>4699.1</v>
      </c>
      <c r="F8" s="8" t="n">
        <v>4396.3</v>
      </c>
      <c r="G8" s="8" t="n">
        <v>5067.9</v>
      </c>
      <c r="H8" s="8" t="n">
        <v>4792.6</v>
      </c>
    </row>
    <row r="9" customFormat="false" ht="14" hidden="false" customHeight="false" outlineLevel="0" collapsed="false">
      <c r="C9" s="9" t="s">
        <v>9</v>
      </c>
      <c r="D9" s="10" t="n">
        <v>10.2</v>
      </c>
      <c r="E9" s="10" t="n">
        <v>7.8</v>
      </c>
      <c r="F9" s="10" t="n">
        <v>6.8</v>
      </c>
      <c r="G9" s="10" t="n">
        <v>1.8</v>
      </c>
      <c r="H9" s="10" t="n">
        <v>4.2</v>
      </c>
    </row>
    <row r="10" customFormat="false" ht="14" hidden="false" customHeight="false" outlineLevel="0" collapsed="false">
      <c r="C10" s="11" t="s">
        <v>10</v>
      </c>
      <c r="D10" s="12" t="n">
        <v>3530.7</v>
      </c>
      <c r="E10" s="12" t="n">
        <v>4706.9</v>
      </c>
      <c r="F10" s="12" t="n">
        <v>4403.1</v>
      </c>
      <c r="G10" s="12" t="n">
        <v>5069.8</v>
      </c>
      <c r="H10" s="12" t="n">
        <v>4796.8</v>
      </c>
    </row>
    <row r="11" customFormat="false" ht="14" hidden="false" customHeight="false" outlineLevel="0" collapsed="false">
      <c r="C11" s="13" t="s">
        <v>11</v>
      </c>
      <c r="D11" s="10" t="n">
        <v>-2594.7</v>
      </c>
      <c r="E11" s="10" t="n">
        <v>-3679.5</v>
      </c>
      <c r="F11" s="10" t="n">
        <v>-3436.6</v>
      </c>
      <c r="G11" s="10" t="n">
        <v>-4051</v>
      </c>
      <c r="H11" s="10" t="n">
        <v>-3407</v>
      </c>
    </row>
    <row r="12" customFormat="false" ht="14" hidden="false" customHeight="false" outlineLevel="0" collapsed="false">
      <c r="C12" s="1" t="s">
        <v>12</v>
      </c>
      <c r="D12" s="10" t="n">
        <v>-561.9</v>
      </c>
      <c r="E12" s="10" t="n">
        <v>-610.8</v>
      </c>
      <c r="F12" s="10" t="n">
        <v>-584</v>
      </c>
      <c r="G12" s="10" t="n">
        <v>-581.5</v>
      </c>
      <c r="H12" s="10" t="n">
        <v>-576.3</v>
      </c>
    </row>
    <row r="13" customFormat="false" ht="14" hidden="false" customHeight="false" outlineLevel="0" collapsed="false">
      <c r="C13" s="9" t="s">
        <v>13</v>
      </c>
      <c r="D13" s="10" t="n">
        <v>-289.5</v>
      </c>
      <c r="E13" s="10" t="n">
        <v>-306.4</v>
      </c>
      <c r="F13" s="10" t="n">
        <v>-321.4</v>
      </c>
      <c r="G13" s="10" t="n">
        <v>-315.4</v>
      </c>
      <c r="H13" s="10" t="n">
        <v>-602.5</v>
      </c>
    </row>
    <row r="14" customFormat="false" ht="14" hidden="false" customHeight="false" outlineLevel="0" collapsed="false">
      <c r="C14" s="9" t="s">
        <v>14</v>
      </c>
      <c r="D14" s="10" t="n">
        <v>-43.2</v>
      </c>
      <c r="E14" s="10" t="n">
        <v>-42.1</v>
      </c>
      <c r="F14" s="10" t="n">
        <v>-18.9</v>
      </c>
      <c r="G14" s="10" t="n">
        <v>-21.5</v>
      </c>
      <c r="H14" s="10" t="n">
        <v>-19.1</v>
      </c>
    </row>
    <row r="15" customFormat="false" ht="14" hidden="false" customHeight="false" outlineLevel="0" collapsed="false">
      <c r="C15" s="14" t="s">
        <v>15</v>
      </c>
      <c r="D15" s="12" t="n">
        <v>41.5</v>
      </c>
      <c r="E15" s="12" t="n">
        <v>68.2</v>
      </c>
      <c r="F15" s="12" t="n">
        <v>42.1</v>
      </c>
      <c r="G15" s="12" t="n">
        <v>100.4</v>
      </c>
      <c r="H15" s="12" t="n">
        <v>191.9</v>
      </c>
    </row>
    <row r="16" customFormat="false" ht="14" hidden="false" customHeight="false" outlineLevel="0" collapsed="false">
      <c r="C16" s="9" t="s">
        <v>16</v>
      </c>
      <c r="D16" s="10" t="n">
        <v>-20.9</v>
      </c>
      <c r="E16" s="10" t="n">
        <v>-12.6</v>
      </c>
      <c r="F16" s="10" t="n">
        <v>-18.8</v>
      </c>
      <c r="G16" s="10" t="n">
        <v>-6.9</v>
      </c>
      <c r="H16" s="10" t="n">
        <v>4</v>
      </c>
    </row>
    <row r="17" customFormat="false" ht="14" hidden="false" customHeight="false" outlineLevel="0" collapsed="false">
      <c r="C17" s="1" t="s">
        <v>17</v>
      </c>
      <c r="D17" s="10" t="n">
        <v>-0.7</v>
      </c>
      <c r="E17" s="10" t="n">
        <v>0.3</v>
      </c>
      <c r="F17" s="10" t="n">
        <v>-1</v>
      </c>
      <c r="G17" s="10" t="n">
        <v>-2.3</v>
      </c>
      <c r="H17" s="10" t="n">
        <v>-2.5</v>
      </c>
    </row>
    <row r="18" customFormat="false" ht="14" hidden="false" customHeight="false" outlineLevel="0" collapsed="false">
      <c r="C18" s="14" t="s">
        <v>18</v>
      </c>
      <c r="D18" s="12" t="n">
        <v>19.9</v>
      </c>
      <c r="E18" s="12" t="n">
        <v>55.8</v>
      </c>
      <c r="F18" s="12" t="n">
        <v>22.3</v>
      </c>
      <c r="G18" s="12" t="n">
        <v>91.2</v>
      </c>
      <c r="H18" s="12" t="n">
        <v>193.4</v>
      </c>
    </row>
    <row r="19" customFormat="false" ht="14" hidden="false" customHeight="false" outlineLevel="0" collapsed="false">
      <c r="C19" s="9" t="s">
        <v>19</v>
      </c>
      <c r="D19" s="10" t="n">
        <v>-6.9</v>
      </c>
      <c r="E19" s="10" t="n">
        <v>-65.8</v>
      </c>
      <c r="F19" s="10" t="n">
        <v>-7.8</v>
      </c>
      <c r="G19" s="10" t="n">
        <v>-27.2</v>
      </c>
      <c r="H19" s="10" t="n">
        <v>-53.2</v>
      </c>
    </row>
    <row r="20" customFormat="false" ht="14" hidden="false" customHeight="false" outlineLevel="0" collapsed="false">
      <c r="C20" s="14" t="s">
        <v>20</v>
      </c>
      <c r="D20" s="12" t="n">
        <v>13</v>
      </c>
      <c r="E20" s="12" t="n">
        <v>-10</v>
      </c>
      <c r="F20" s="12" t="n">
        <v>14.4</v>
      </c>
      <c r="G20" s="12" t="n">
        <v>64</v>
      </c>
      <c r="H20" s="12" t="n">
        <v>140.2</v>
      </c>
    </row>
    <row r="21" customFormat="false" ht="14" hidden="false" customHeight="false" outlineLevel="0" collapsed="false">
      <c r="C21" s="15" t="s">
        <v>21</v>
      </c>
      <c r="D21" s="16" t="n">
        <v>0</v>
      </c>
      <c r="E21" s="16" t="n">
        <v>0</v>
      </c>
      <c r="F21" s="16" t="n">
        <v>0</v>
      </c>
      <c r="G21" s="16" t="n">
        <v>-5</v>
      </c>
      <c r="H21" s="16" t="n">
        <v>-11</v>
      </c>
    </row>
    <row r="22" s="2" customFormat="true" ht="14" hidden="false" customHeight="false" outlineLevel="0" collapsed="false">
      <c r="C22" s="14" t="s">
        <v>22</v>
      </c>
      <c r="D22" s="12" t="n">
        <v>13</v>
      </c>
      <c r="E22" s="12" t="n">
        <v>-10</v>
      </c>
      <c r="F22" s="12" t="n">
        <v>14.4</v>
      </c>
      <c r="G22" s="12" t="n">
        <v>59</v>
      </c>
      <c r="H22" s="12" t="n">
        <f aca="false">H20+H21</f>
        <v>129.2</v>
      </c>
    </row>
    <row r="23" customFormat="false" ht="14" hidden="false" customHeight="false" outlineLevel="0" collapsed="false">
      <c r="C23" s="15" t="s">
        <v>23</v>
      </c>
      <c r="D23" s="17"/>
      <c r="E23" s="17"/>
      <c r="F23" s="17"/>
      <c r="G23" s="17"/>
      <c r="H23" s="17"/>
    </row>
    <row r="24" customFormat="false" ht="14" hidden="false" customHeight="false" outlineLevel="0" collapsed="false">
      <c r="C24" s="15" t="s">
        <v>24</v>
      </c>
      <c r="D24" s="18" t="n">
        <v>11</v>
      </c>
      <c r="E24" s="18" t="n">
        <v>-9.2</v>
      </c>
      <c r="F24" s="18" t="n">
        <v>12</v>
      </c>
      <c r="G24" s="18" t="n">
        <v>39.527</v>
      </c>
      <c r="H24" s="18" t="n">
        <v>128.853</v>
      </c>
    </row>
    <row r="25" customFormat="false" ht="14" hidden="false" customHeight="false" outlineLevel="0" collapsed="false">
      <c r="C25" s="15" t="s">
        <v>25</v>
      </c>
      <c r="D25" s="18" t="n">
        <v>-1.9</v>
      </c>
      <c r="E25" s="18" t="n">
        <v>-0.8</v>
      </c>
      <c r="F25" s="18" t="n">
        <v>2.5</v>
      </c>
      <c r="G25" s="18" t="n">
        <v>19.439</v>
      </c>
      <c r="H25" s="19" t="n">
        <v>0.334</v>
      </c>
    </row>
    <row r="26" customFormat="false" ht="14" hidden="false" customHeight="false" outlineLevel="0" collapsed="false">
      <c r="C26" s="2"/>
      <c r="D26" s="20" t="n">
        <f aca="false">D24+D25</f>
        <v>9.1</v>
      </c>
      <c r="E26" s="20" t="n">
        <v>-10</v>
      </c>
      <c r="F26" s="20" t="n">
        <v>14.4</v>
      </c>
      <c r="G26" s="20" t="n">
        <f aca="false">G24+G25</f>
        <v>58.966</v>
      </c>
      <c r="H26" s="20" t="n">
        <f aca="false">H24+H25</f>
        <v>129.187</v>
      </c>
    </row>
    <row r="27" customFormat="false" ht="14" hidden="false" customHeight="false" outlineLevel="0" collapsed="false">
      <c r="C27" s="2"/>
      <c r="D27" s="2"/>
      <c r="E27" s="2"/>
      <c r="F27" s="2"/>
      <c r="G27" s="2"/>
      <c r="H27" s="2"/>
    </row>
    <row r="28" customFormat="false" ht="14" hidden="false" customHeight="false" outlineLevel="0" collapsed="false">
      <c r="C28" s="2"/>
      <c r="D28" s="2"/>
      <c r="E28" s="2"/>
      <c r="F28" s="2"/>
      <c r="G28" s="2"/>
      <c r="H28" s="2"/>
    </row>
    <row r="35" customFormat="false" ht="14" hidden="false" customHeight="false" outlineLevel="0" collapsed="false">
      <c r="C35" s="2"/>
      <c r="D35" s="2"/>
      <c r="E35" s="2"/>
      <c r="F35" s="2"/>
      <c r="G35" s="2"/>
      <c r="H35" s="2"/>
    </row>
    <row r="36" customFormat="false" ht="14" hidden="false" customHeight="false" outlineLevel="0" collapsed="false">
      <c r="C36" s="2"/>
      <c r="D36" s="2"/>
      <c r="E36" s="2"/>
      <c r="F36" s="2"/>
      <c r="G36" s="2"/>
      <c r="H36" s="2"/>
    </row>
    <row r="37" customFormat="false" ht="14" hidden="false" customHeight="false" outlineLevel="0" collapsed="false">
      <c r="C37" s="2"/>
      <c r="D37" s="2"/>
      <c r="E37" s="2"/>
      <c r="F37" s="2"/>
      <c r="G37" s="2"/>
      <c r="H37" s="2"/>
    </row>
    <row r="38" customFormat="false" ht="14" hidden="false" customHeight="false" outlineLevel="0" collapsed="false">
      <c r="C38" s="2"/>
      <c r="D38" s="2"/>
      <c r="E38" s="2"/>
      <c r="F38" s="2"/>
      <c r="G38" s="2"/>
      <c r="H38" s="2"/>
    </row>
    <row r="39" customFormat="false" ht="14" hidden="false" customHeight="false" outlineLevel="0" collapsed="false">
      <c r="C39" s="2"/>
      <c r="D39" s="2"/>
      <c r="E39" s="2"/>
      <c r="F39" s="2"/>
      <c r="G39" s="2"/>
      <c r="H39" s="2"/>
    </row>
    <row r="40" customFormat="false" ht="14" hidden="false" customHeight="false" outlineLevel="0" collapsed="false">
      <c r="C40" s="2"/>
      <c r="D40" s="2"/>
      <c r="E40" s="2"/>
      <c r="F40" s="2"/>
      <c r="G40" s="2"/>
      <c r="H40" s="2"/>
    </row>
    <row r="52" customFormat="false" ht="14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5:01Z</dcterms:created>
  <dc:creator>alsoler</dc:creator>
  <dc:description/>
  <dc:language>en-US</dc:language>
  <cp:lastModifiedBy>link1 link1</cp:lastModifiedBy>
  <cp:lastPrinted>2012-04-03T11:10:34Z</cp:lastPrinted>
  <dcterms:modified xsi:type="dcterms:W3CDTF">2021-03-04T09:05:04Z</dcterms:modified>
  <cp:revision>0</cp:revision>
  <dc:subject/>
  <dc:title/>
</cp:coreProperties>
</file>