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e Situación" sheetId="1" state="visible" r:id="rId2"/>
  </sheets>
  <definedNames>
    <definedName function="false" hidden="false" localSheetId="0" name="_xlnm.Print_Area" vbProcedure="false">'Balance de Situación'!$C$6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BALANCE DE SITUACION CONSOLIDADO</t>
  </si>
  <si>
    <t xml:space="preserve">Año 2020</t>
  </si>
  <si>
    <t xml:space="preserve">Año 2019</t>
  </si>
  <si>
    <t xml:space="preserve">Año 2018</t>
  </si>
  <si>
    <t xml:space="preserve">Año 2017</t>
  </si>
  <si>
    <t xml:space="preserve">Año 2016</t>
  </si>
  <si>
    <t xml:space="preserve">31 de Diciembre</t>
  </si>
  <si>
    <t xml:space="preserve">€ millones</t>
  </si>
  <si>
    <t xml:space="preserve">ACTIVO</t>
  </si>
  <si>
    <t xml:space="preserve">Activos no corrientes</t>
  </si>
  <si>
    <t xml:space="preserve">Inmovilizado material e inmaterial</t>
  </si>
  <si>
    <t xml:space="preserve">Inversiones en asociadas</t>
  </si>
  <si>
    <t xml:space="preserve">Impuestos diferidos</t>
  </si>
  <si>
    <t xml:space="preserve">Otros activos no corrientes</t>
  </si>
  <si>
    <t xml:space="preserve">Activos corrientes</t>
  </si>
  <si>
    <t xml:space="preserve">Existencias</t>
  </si>
  <si>
    <t xml:space="preserve">Clientes y cuentas a cobrar</t>
  </si>
  <si>
    <t xml:space="preserve">Otros activos corrientes</t>
  </si>
  <si>
    <t xml:space="preserve">Efectivo, equivalentes de efectivo y activos financieros</t>
  </si>
  <si>
    <t xml:space="preserve">TOTAL ACTIVOS</t>
  </si>
  <si>
    <t xml:space="preserve">PASIVO</t>
  </si>
  <si>
    <t xml:space="preserve">Patrimonio neto</t>
  </si>
  <si>
    <t xml:space="preserve">Pasivos no corrientes</t>
  </si>
  <si>
    <t xml:space="preserve">Deuda Financiera</t>
  </si>
  <si>
    <t xml:space="preserve">Otros pasivos no corrientes</t>
  </si>
  <si>
    <t xml:space="preserve">Provisiones para riesgos y gastos</t>
  </si>
  <si>
    <t xml:space="preserve">Pasivos corrientes</t>
  </si>
  <si>
    <t xml:space="preserve">Acreedores comerciales</t>
  </si>
  <si>
    <t xml:space="preserve">Otros pasivos corrientes</t>
  </si>
  <si>
    <t xml:space="preserve">TOTAL PASIVOS</t>
  </si>
  <si>
    <t xml:space="preserve">TOTAL PATRIMONIO NETO Y PA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00009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5" defaultRowHeight="14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47.49"/>
    <col collapsed="false" customWidth="false" hidden="false" outlineLevel="0" max="16" min="4" style="1" width="11.5"/>
    <col collapsed="false" customWidth="false" hidden="false" outlineLevel="0" max="18" min="17" style="2" width="11.5"/>
    <col collapsed="false" customWidth="false" hidden="false" outlineLevel="0" max="257" min="19" style="1" width="11.5"/>
  </cols>
  <sheetData>
    <row r="5" customFormat="false" ht="14" hidden="false" customHeight="false" outlineLevel="0" collapsed="false">
      <c r="C5" s="3" t="s">
        <v>0</v>
      </c>
      <c r="D5" s="4" t="s">
        <v>1</v>
      </c>
      <c r="E5" s="4" t="s">
        <v>2</v>
      </c>
      <c r="F5" s="4" t="s">
        <v>3</v>
      </c>
      <c r="G5" s="4" t="s">
        <v>4</v>
      </c>
      <c r="H5" s="4" t="s">
        <v>5</v>
      </c>
    </row>
    <row r="6" customFormat="false" ht="14" hidden="false" customHeight="false" outlineLevel="0" collapsed="false">
      <c r="C6" s="3" t="s">
        <v>6</v>
      </c>
      <c r="D6" s="4" t="s">
        <v>7</v>
      </c>
      <c r="E6" s="4" t="s">
        <v>7</v>
      </c>
      <c r="F6" s="4" t="s">
        <v>7</v>
      </c>
      <c r="G6" s="4" t="s">
        <v>7</v>
      </c>
      <c r="H6" s="4" t="s">
        <v>7</v>
      </c>
      <c r="Q6" s="5"/>
      <c r="R6" s="5"/>
    </row>
    <row r="7" customFormat="false" ht="14" hidden="false" customHeight="false" outlineLevel="0" collapsed="false">
      <c r="D7" s="2"/>
      <c r="E7" s="2"/>
      <c r="Q7" s="6"/>
      <c r="R7" s="6"/>
    </row>
    <row r="8" s="2" customFormat="true" ht="15" hidden="false" customHeight="false" outlineLevel="0" collapsed="false">
      <c r="C8" s="7" t="s">
        <v>8</v>
      </c>
      <c r="D8" s="8"/>
      <c r="E8" s="8"/>
      <c r="F8" s="8"/>
      <c r="G8" s="8"/>
      <c r="H8" s="8"/>
      <c r="I8" s="1"/>
      <c r="J8" s="1"/>
      <c r="K8" s="1"/>
      <c r="L8" s="1"/>
      <c r="M8" s="1"/>
      <c r="N8" s="1"/>
      <c r="O8" s="1"/>
      <c r="P8" s="1"/>
    </row>
    <row r="10" customFormat="false" ht="14" hidden="false" customHeight="false" outlineLevel="0" collapsed="false">
      <c r="C10" s="9" t="s">
        <v>9</v>
      </c>
    </row>
    <row r="11" customFormat="false" ht="14" hidden="false" customHeight="false" outlineLevel="0" collapsed="false">
      <c r="C11" s="1" t="s">
        <v>10</v>
      </c>
      <c r="D11" s="10" t="n">
        <v>105.6</v>
      </c>
      <c r="E11" s="10" t="n">
        <v>148.56</v>
      </c>
      <c r="F11" s="10" t="n">
        <v>90.9</v>
      </c>
      <c r="G11" s="10" t="n">
        <v>50.1</v>
      </c>
      <c r="H11" s="10" t="n">
        <v>69.7</v>
      </c>
      <c r="I11" s="11"/>
      <c r="J11" s="11"/>
      <c r="K11" s="11"/>
      <c r="L11" s="11"/>
      <c r="M11" s="11"/>
      <c r="N11" s="11"/>
      <c r="O11" s="11"/>
      <c r="P11" s="11"/>
    </row>
    <row r="12" customFormat="false" ht="14" hidden="false" customHeight="false" outlineLevel="0" collapsed="false">
      <c r="C12" s="1" t="s">
        <v>11</v>
      </c>
      <c r="D12" s="10" t="n">
        <v>2.7</v>
      </c>
      <c r="E12" s="10" t="n">
        <v>3.4</v>
      </c>
      <c r="F12" s="10" t="n">
        <v>12.7</v>
      </c>
      <c r="G12" s="10" t="n">
        <v>13.4</v>
      </c>
      <c r="H12" s="10" t="n">
        <v>13.1</v>
      </c>
    </row>
    <row r="13" customFormat="false" ht="14" hidden="false" customHeight="false" outlineLevel="0" collapsed="false">
      <c r="C13" s="1" t="s">
        <v>12</v>
      </c>
      <c r="D13" s="10" t="n">
        <v>407.3</v>
      </c>
      <c r="E13" s="10" t="n">
        <v>387.4</v>
      </c>
      <c r="F13" s="10" t="n">
        <v>319.3</v>
      </c>
      <c r="G13" s="10" t="n">
        <v>254.6</v>
      </c>
      <c r="H13" s="10" t="n">
        <v>225.8</v>
      </c>
    </row>
    <row r="14" customFormat="false" ht="14" hidden="false" customHeight="false" outlineLevel="0" collapsed="false">
      <c r="C14" s="12" t="s">
        <v>13</v>
      </c>
      <c r="D14" s="13" t="n">
        <v>89</v>
      </c>
      <c r="E14" s="13" t="n">
        <v>92.3</v>
      </c>
      <c r="F14" s="13" t="n">
        <v>92</v>
      </c>
      <c r="G14" s="13" t="n">
        <v>19.8</v>
      </c>
      <c r="H14" s="13" t="n">
        <v>24.6</v>
      </c>
    </row>
    <row r="15" customFormat="false" ht="14" hidden="false" customHeight="false" outlineLevel="0" collapsed="false">
      <c r="D15" s="14" t="n">
        <v>604.6</v>
      </c>
      <c r="E15" s="14" t="n">
        <f aca="false">SUM(E11:E14)</f>
        <v>631.66</v>
      </c>
      <c r="F15" s="14" t="n">
        <f aca="false">SUM(F11:F14)</f>
        <v>514.9</v>
      </c>
      <c r="G15" s="14" t="n">
        <f aca="false">SUM(G11:G14)</f>
        <v>337.9</v>
      </c>
      <c r="H15" s="14" t="n">
        <f aca="false">SUM(H11:H14)</f>
        <v>333.2</v>
      </c>
    </row>
    <row r="16" customFormat="false" ht="14" hidden="false" customHeight="false" outlineLevel="0" collapsed="false">
      <c r="D16" s="15"/>
      <c r="E16" s="15"/>
      <c r="F16" s="15"/>
      <c r="G16" s="15"/>
      <c r="H16" s="15"/>
    </row>
    <row r="17" customFormat="false" ht="14" hidden="false" customHeight="false" outlineLevel="0" collapsed="false">
      <c r="C17" s="9" t="s">
        <v>14</v>
      </c>
      <c r="D17" s="15"/>
      <c r="E17" s="15"/>
      <c r="F17" s="15"/>
      <c r="G17" s="15"/>
      <c r="H17" s="15"/>
    </row>
    <row r="18" customFormat="false" ht="14" hidden="false" customHeight="false" outlineLevel="0" collapsed="false">
      <c r="C18" s="1" t="s">
        <v>15</v>
      </c>
      <c r="D18" s="10" t="n">
        <v>8.9</v>
      </c>
      <c r="E18" s="10" t="n">
        <v>5.5</v>
      </c>
      <c r="F18" s="10" t="n">
        <v>23</v>
      </c>
      <c r="G18" s="10" t="n">
        <v>17.9</v>
      </c>
      <c r="H18" s="10" t="n">
        <v>17</v>
      </c>
    </row>
    <row r="19" customFormat="false" ht="14" hidden="false" customHeight="false" outlineLevel="0" collapsed="false">
      <c r="C19" s="1" t="s">
        <v>16</v>
      </c>
      <c r="D19" s="16" t="n">
        <v>2355.3</v>
      </c>
      <c r="E19" s="16" t="n">
        <v>2672.1</v>
      </c>
      <c r="F19" s="16" t="n">
        <v>2421.7</v>
      </c>
      <c r="G19" s="16" t="n">
        <v>2786.1</v>
      </c>
      <c r="H19" s="16" t="n">
        <v>2406.3</v>
      </c>
    </row>
    <row r="20" customFormat="false" ht="14" hidden="false" customHeight="false" outlineLevel="0" collapsed="false">
      <c r="C20" s="1" t="s">
        <v>17</v>
      </c>
      <c r="D20" s="10" t="n">
        <v>35.8</v>
      </c>
      <c r="E20" s="10" t="n">
        <v>18.3</v>
      </c>
      <c r="F20" s="10" t="n">
        <v>19.7</v>
      </c>
      <c r="G20" s="10" t="n">
        <v>106.6</v>
      </c>
      <c r="H20" s="10" t="n">
        <v>90.5</v>
      </c>
    </row>
    <row r="21" customFormat="false" ht="14" hidden="false" customHeight="false" outlineLevel="0" collapsed="false">
      <c r="C21" s="12" t="s">
        <v>18</v>
      </c>
      <c r="D21" s="13" t="n">
        <v>931.5</v>
      </c>
      <c r="E21" s="13" t="n">
        <v>952.7</v>
      </c>
      <c r="F21" s="13" t="n">
        <v>745.6</v>
      </c>
      <c r="G21" s="13" t="n">
        <v>637.3</v>
      </c>
      <c r="H21" s="13" t="n">
        <v>752.4</v>
      </c>
    </row>
    <row r="22" s="2" customFormat="true" ht="14" hidden="false" customHeight="false" outlineLevel="0" collapsed="false">
      <c r="C22" s="1"/>
      <c r="D22" s="17" t="n">
        <v>3331.5</v>
      </c>
      <c r="E22" s="17" t="n">
        <f aca="false">SUM(E18:E21)</f>
        <v>3648.6</v>
      </c>
      <c r="F22" s="17" t="n">
        <f aca="false">SUM(F18:F21)</f>
        <v>3210</v>
      </c>
      <c r="G22" s="17" t="n">
        <f aca="false">SUM(G18:G21)</f>
        <v>3547.9</v>
      </c>
      <c r="H22" s="17" t="n">
        <f aca="false">SUM(H18:H21)</f>
        <v>3266.2</v>
      </c>
      <c r="I22" s="1"/>
      <c r="J22" s="1"/>
      <c r="K22" s="1"/>
      <c r="L22" s="1"/>
      <c r="M22" s="1"/>
      <c r="N22" s="1"/>
      <c r="O22" s="1"/>
      <c r="P22" s="1"/>
    </row>
    <row r="23" customFormat="false" ht="14" hidden="false" customHeight="false" outlineLevel="0" collapsed="false">
      <c r="D23" s="10"/>
      <c r="E23" s="10"/>
      <c r="F23" s="10"/>
      <c r="G23" s="10"/>
      <c r="H23" s="10"/>
    </row>
    <row r="24" customFormat="false" ht="14" hidden="false" customHeight="false" outlineLevel="0" collapsed="false">
      <c r="C24" s="18" t="s">
        <v>19</v>
      </c>
      <c r="D24" s="19" t="n">
        <v>3936.1</v>
      </c>
      <c r="E24" s="19" t="n">
        <f aca="false">E22+E15</f>
        <v>4280.26</v>
      </c>
      <c r="F24" s="19" t="n">
        <f aca="false">F22+F15</f>
        <v>3724.9</v>
      </c>
      <c r="G24" s="19" t="n">
        <f aca="false">G22+G15</f>
        <v>3885.8</v>
      </c>
      <c r="H24" s="19" t="n">
        <f aca="false">H22+H15-0.1</f>
        <v>3599.3</v>
      </c>
    </row>
    <row r="25" customFormat="false" ht="14" hidden="false" customHeight="false" outlineLevel="0" collapsed="false">
      <c r="D25" s="15"/>
      <c r="E25" s="15"/>
      <c r="F25" s="15"/>
      <c r="G25" s="15"/>
      <c r="H25" s="15"/>
    </row>
    <row r="26" customFormat="false" ht="15" hidden="false" customHeight="false" outlineLevel="0" collapsed="false">
      <c r="C26" s="7" t="s">
        <v>20</v>
      </c>
      <c r="D26" s="20"/>
      <c r="E26" s="20"/>
      <c r="F26" s="21"/>
      <c r="G26" s="21"/>
      <c r="H26" s="21"/>
    </row>
    <row r="27" customFormat="false" ht="14" hidden="false" customHeight="false" outlineLevel="0" collapsed="false">
      <c r="D27" s="15"/>
      <c r="E27" s="15"/>
      <c r="F27" s="15"/>
      <c r="G27" s="15"/>
      <c r="H27" s="15"/>
    </row>
    <row r="28" customFormat="false" ht="14" hidden="false" customHeight="false" outlineLevel="0" collapsed="false">
      <c r="C28" s="9" t="s">
        <v>21</v>
      </c>
      <c r="D28" s="22" t="n">
        <v>283.6</v>
      </c>
      <c r="E28" s="22" t="n">
        <v>330</v>
      </c>
      <c r="F28" s="22" t="n">
        <v>358.6</v>
      </c>
      <c r="G28" s="22" t="n">
        <v>463.3</v>
      </c>
      <c r="H28" s="22" t="n">
        <v>441.8</v>
      </c>
    </row>
    <row r="29" customFormat="false" ht="14" hidden="false" customHeight="false" outlineLevel="0" collapsed="false">
      <c r="D29" s="10"/>
      <c r="E29" s="10"/>
      <c r="F29" s="10"/>
      <c r="G29" s="10"/>
      <c r="H29" s="10"/>
    </row>
    <row r="30" customFormat="false" ht="14" hidden="false" customHeight="false" outlineLevel="0" collapsed="false">
      <c r="C30" s="9" t="s">
        <v>22</v>
      </c>
      <c r="D30" s="10"/>
      <c r="E30" s="10"/>
      <c r="F30" s="10"/>
      <c r="G30" s="10"/>
      <c r="H30" s="10"/>
    </row>
    <row r="31" customFormat="false" ht="14" hidden="false" customHeight="false" outlineLevel="0" collapsed="false">
      <c r="C31" s="1" t="s">
        <v>23</v>
      </c>
      <c r="D31" s="10" t="n">
        <v>372.2</v>
      </c>
      <c r="E31" s="10" t="n">
        <v>296.5</v>
      </c>
      <c r="F31" s="10" t="n">
        <v>388.5</v>
      </c>
      <c r="G31" s="10" t="n">
        <v>92.2</v>
      </c>
      <c r="H31" s="10" t="n">
        <v>155.2</v>
      </c>
    </row>
    <row r="32" customFormat="false" ht="14" hidden="false" customHeight="false" outlineLevel="0" collapsed="false">
      <c r="C32" s="12" t="s">
        <v>24</v>
      </c>
      <c r="D32" s="13" t="n">
        <v>80.7</v>
      </c>
      <c r="E32" s="13" t="n">
        <v>92.3</v>
      </c>
      <c r="F32" s="13" t="n">
        <v>58.4</v>
      </c>
      <c r="G32" s="13" t="n">
        <v>44.5</v>
      </c>
      <c r="H32" s="13" t="n">
        <v>28.5</v>
      </c>
    </row>
    <row r="33" customFormat="false" ht="14" hidden="false" customHeight="false" outlineLevel="0" collapsed="false">
      <c r="D33" s="17" t="n">
        <v>452.9</v>
      </c>
      <c r="E33" s="17" t="n">
        <f aca="false">SUM(E31:E32)</f>
        <v>388.8</v>
      </c>
      <c r="F33" s="17" t="n">
        <f aca="false">SUM(F31:F32)</f>
        <v>446.9</v>
      </c>
      <c r="G33" s="17" t="n">
        <f aca="false">SUM(G31:G32)</f>
        <v>136.7</v>
      </c>
      <c r="H33" s="17" t="n">
        <f aca="false">SUM(H31:H32)</f>
        <v>183.7</v>
      </c>
    </row>
    <row r="34" customFormat="false" ht="14" hidden="false" customHeight="false" outlineLevel="0" collapsed="false">
      <c r="D34" s="23"/>
      <c r="E34" s="23"/>
      <c r="F34" s="23"/>
      <c r="G34" s="23"/>
      <c r="H34" s="23"/>
    </row>
    <row r="35" customFormat="false" ht="14" hidden="false" customHeight="false" outlineLevel="0" collapsed="false">
      <c r="C35" s="9" t="s">
        <v>25</v>
      </c>
      <c r="D35" s="17" t="n">
        <v>37.2</v>
      </c>
      <c r="E35" s="17" t="n">
        <v>34.3</v>
      </c>
      <c r="F35" s="17" t="n">
        <v>39.6</v>
      </c>
      <c r="G35" s="17" t="n">
        <v>43.2</v>
      </c>
      <c r="H35" s="17" t="n">
        <v>35</v>
      </c>
    </row>
    <row r="36" customFormat="false" ht="14" hidden="false" customHeight="false" outlineLevel="0" collapsed="false">
      <c r="D36" s="24"/>
      <c r="E36" s="24"/>
      <c r="F36" s="15"/>
      <c r="G36" s="15"/>
      <c r="H36" s="15"/>
    </row>
    <row r="37" customFormat="false" ht="14" hidden="false" customHeight="false" outlineLevel="0" collapsed="false">
      <c r="C37" s="9" t="s">
        <v>26</v>
      </c>
      <c r="D37" s="15"/>
      <c r="E37" s="15"/>
      <c r="F37" s="15"/>
      <c r="G37" s="15"/>
      <c r="H37" s="15"/>
    </row>
    <row r="38" customFormat="false" ht="14" hidden="false" customHeight="false" outlineLevel="0" collapsed="false">
      <c r="C38" s="1" t="s">
        <v>23</v>
      </c>
      <c r="D38" s="23" t="n">
        <v>362.9</v>
      </c>
      <c r="E38" s="23" t="n">
        <v>285.85</v>
      </c>
      <c r="F38" s="23" t="n">
        <v>99.4</v>
      </c>
      <c r="G38" s="23" t="n">
        <v>313.8</v>
      </c>
      <c r="H38" s="23" t="n">
        <v>109.4</v>
      </c>
    </row>
    <row r="39" customFormat="false" ht="14" hidden="false" customHeight="false" outlineLevel="0" collapsed="false">
      <c r="C39" s="1" t="s">
        <v>27</v>
      </c>
      <c r="D39" s="23" t="n">
        <v>2678.1</v>
      </c>
      <c r="E39" s="23" t="n">
        <v>2978.6</v>
      </c>
      <c r="F39" s="23" t="n">
        <v>2654.1</v>
      </c>
      <c r="G39" s="23" t="n">
        <v>2796</v>
      </c>
      <c r="H39" s="23" t="n">
        <v>2570.5</v>
      </c>
    </row>
    <row r="40" customFormat="false" ht="14" hidden="false" customHeight="false" outlineLevel="0" collapsed="false">
      <c r="C40" s="12" t="s">
        <v>28</v>
      </c>
      <c r="D40" s="25" t="n">
        <v>121.4</v>
      </c>
      <c r="E40" s="25" t="n">
        <v>262.7</v>
      </c>
      <c r="F40" s="25" t="n">
        <v>126.3</v>
      </c>
      <c r="G40" s="25" t="n">
        <v>132.8</v>
      </c>
      <c r="H40" s="25" t="n">
        <v>258.9</v>
      </c>
    </row>
    <row r="41" customFormat="false" ht="14" hidden="false" customHeight="false" outlineLevel="0" collapsed="false">
      <c r="D41" s="22" t="n">
        <v>3162.4</v>
      </c>
      <c r="E41" s="22" t="n">
        <f aca="false">SUM(E38:E40)</f>
        <v>3527.15</v>
      </c>
      <c r="F41" s="22" t="n">
        <f aca="false">SUM(F38:F40)</f>
        <v>2879.8</v>
      </c>
      <c r="G41" s="22" t="n">
        <f aca="false">SUM(G38:G40)</f>
        <v>3242.6</v>
      </c>
      <c r="H41" s="22" t="n">
        <f aca="false">SUM(H38:H40)</f>
        <v>2938.8</v>
      </c>
    </row>
    <row r="42" customFormat="false" ht="14" hidden="false" customHeight="false" outlineLevel="0" collapsed="false">
      <c r="D42" s="23"/>
      <c r="E42" s="23"/>
      <c r="F42" s="23"/>
      <c r="G42" s="23"/>
      <c r="H42" s="23"/>
    </row>
    <row r="43" customFormat="false" ht="14" hidden="false" customHeight="false" outlineLevel="0" collapsed="false">
      <c r="C43" s="9" t="s">
        <v>29</v>
      </c>
      <c r="D43" s="17" t="n">
        <v>3652.5</v>
      </c>
      <c r="E43" s="17" t="n">
        <f aca="false">E41+E35+E33</f>
        <v>3950.25</v>
      </c>
      <c r="F43" s="17" t="n">
        <f aca="false">F41+F35+F33</f>
        <v>3366.3</v>
      </c>
      <c r="G43" s="17" t="n">
        <f aca="false">G41+G35+G33</f>
        <v>3422.5</v>
      </c>
      <c r="H43" s="17" t="n">
        <f aca="false">H41+H35+H33</f>
        <v>3157.5</v>
      </c>
    </row>
    <row r="44" customFormat="false" ht="14" hidden="false" customHeight="false" outlineLevel="0" collapsed="false">
      <c r="D44" s="10"/>
      <c r="E44" s="10"/>
      <c r="F44" s="10"/>
      <c r="G44" s="10"/>
      <c r="H44" s="10"/>
    </row>
    <row r="45" customFormat="false" ht="14" hidden="false" customHeight="false" outlineLevel="0" collapsed="false">
      <c r="C45" s="18" t="s">
        <v>30</v>
      </c>
      <c r="D45" s="19" t="n">
        <v>3936.1</v>
      </c>
      <c r="E45" s="19" t="n">
        <f aca="false">E43+E28</f>
        <v>4280.25</v>
      </c>
      <c r="F45" s="19" t="n">
        <f aca="false">F43+F28</f>
        <v>3724.9</v>
      </c>
      <c r="G45" s="19" t="n">
        <f aca="false">G43+G28</f>
        <v>3885.8</v>
      </c>
      <c r="H45" s="19" t="n">
        <f aca="false">H43+H28</f>
        <v>3599.3</v>
      </c>
    </row>
    <row r="52" customFormat="false" ht="14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15:01Z</dcterms:created>
  <dc:creator>alsoler</dc:creator>
  <dc:description/>
  <dc:language>en-US</dc:language>
  <cp:lastModifiedBy>link1 link1</cp:lastModifiedBy>
  <cp:lastPrinted>2012-04-03T11:10:34Z</cp:lastPrinted>
  <dcterms:modified xsi:type="dcterms:W3CDTF">2021-03-04T09:08:24Z</dcterms:modified>
  <cp:revision>0</cp:revision>
  <dc:subject/>
  <dc:title/>
</cp:coreProperties>
</file>